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10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514.77335551</v>
      </c>
      <c r="D8" s="19" t="n">
        <v>1363.8719655453</v>
      </c>
      <c r="E8" s="19" t="n">
        <v>1443.9900821685</v>
      </c>
      <c r="F8" s="19" t="n">
        <v>1450.76673476</v>
      </c>
      <c r="G8" s="19" t="n">
        <v>1420.3112724926</v>
      </c>
      <c r="H8" s="19" t="n">
        <v>1425.880665006</v>
      </c>
      <c r="I8" s="19" t="n">
        <v>1379.76253002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381.123739946</v>
      </c>
      <c r="D9" s="19" t="n">
        <v>1235.4396508572</v>
      </c>
      <c r="E9" s="19" t="n">
        <v>1297.330178391</v>
      </c>
      <c r="F9" s="19" t="n">
        <v>1305.4387787875</v>
      </c>
      <c r="G9" s="19" t="n">
        <v>1328.022267438</v>
      </c>
      <c r="H9" s="19" t="n">
        <v>1303.763950496</v>
      </c>
      <c r="I9" s="19" t="n">
        <v>1249.625837565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20.473618</v>
      </c>
      <c r="D11" s="19" t="n">
        <v>947.55742</v>
      </c>
      <c r="E11" s="19" t="n">
        <v>1223.277994</v>
      </c>
      <c r="F11" s="19" t="n">
        <v>1127.493102</v>
      </c>
      <c r="G11" s="19" t="n">
        <v>1212.927323</v>
      </c>
      <c r="H11" s="19" t="n">
        <v>1026.577381</v>
      </c>
      <c r="I11" s="19" t="n">
        <v>1272.86184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84.300462</v>
      </c>
      <c r="D13" s="19" t="n">
        <v>853.497149</v>
      </c>
      <c r="E13" s="19" t="n">
        <v>1187.302085</v>
      </c>
      <c r="F13" s="19" t="n">
        <v>1087.90496</v>
      </c>
      <c r="G13" s="19" t="n">
        <v>1192.8992</v>
      </c>
      <c r="H13" s="19" t="n">
        <v>989.295609</v>
      </c>
      <c r="I13" s="19" t="n">
        <v>1087.68020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96386218157483</v>
      </c>
      <c r="D14" s="20" t="n">
        <v>-9.92660381467964</v>
      </c>
      <c r="E14" s="20" t="n">
        <v>-2.9409430380058</v>
      </c>
      <c r="F14" s="20" t="n">
        <v>-3.51116489580083</v>
      </c>
      <c r="G14" s="20" t="n">
        <v>-1.65122201637466</v>
      </c>
      <c r="H14" s="20" t="n">
        <v>-3.63165726130489</v>
      </c>
      <c r="I14" s="20" t="n">
        <v>-14.548447793248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70.767846</v>
      </c>
      <c r="D15" s="19" t="n">
        <v>965.469345</v>
      </c>
      <c r="E15" s="19" t="n">
        <v>1295.569777</v>
      </c>
      <c r="F15" s="19" t="n">
        <v>1151.190419</v>
      </c>
      <c r="G15" s="19" t="n">
        <v>1270.563809</v>
      </c>
      <c r="H15" s="19" t="n">
        <v>1082.970126</v>
      </c>
      <c r="I15" s="19" t="n">
        <v>1212.5808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12087793281575</v>
      </c>
      <c r="D16" s="20" t="n">
        <v>1.89032607649255</v>
      </c>
      <c r="E16" s="20" t="n">
        <v>5.90967738768952</v>
      </c>
      <c r="F16" s="20" t="n">
        <v>2.10177046386933</v>
      </c>
      <c r="G16" s="20" t="n">
        <v>4.75184991772175</v>
      </c>
      <c r="H16" s="20" t="n">
        <v>5.49327756910707</v>
      </c>
      <c r="I16" s="20" t="n">
        <v>-4.7358607877825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30.998255</v>
      </c>
      <c r="D17" s="19" t="n">
        <v>834.068523</v>
      </c>
      <c r="E17" s="19" t="n">
        <v>1119.649779</v>
      </c>
      <c r="F17" s="19" t="n">
        <v>1026.394114</v>
      </c>
      <c r="G17" s="19" t="n">
        <v>1117.160005</v>
      </c>
      <c r="H17" s="19" t="n">
        <v>947.435992</v>
      </c>
      <c r="I17" s="19" t="n">
        <v>1041.49249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33120009153692</v>
      </c>
      <c r="D18" s="20" t="n">
        <v>-11.976994175192</v>
      </c>
      <c r="E18" s="20" t="n">
        <v>-8.47135446793625</v>
      </c>
      <c r="F18" s="20" t="n">
        <v>-8.96670567834658</v>
      </c>
      <c r="G18" s="20" t="n">
        <v>-7.8955528648768</v>
      </c>
      <c r="H18" s="20" t="n">
        <v>-7.70924729735498</v>
      </c>
      <c r="I18" s="20" t="n">
        <v>-18.177098316589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58.232977</v>
      </c>
      <c r="D19" s="19" t="n">
        <v>947.936596</v>
      </c>
      <c r="E19" s="19" t="n">
        <v>1275.582049</v>
      </c>
      <c r="F19" s="19" t="n">
        <v>1122.285787</v>
      </c>
      <c r="G19" s="19" t="n">
        <v>1268.918987</v>
      </c>
      <c r="H19" s="19" t="n">
        <v>1060.678385</v>
      </c>
      <c r="I19" s="19" t="n">
        <v>1194.54890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09382836655466</v>
      </c>
      <c r="D20" s="20" t="n">
        <v>0.0400161501558427</v>
      </c>
      <c r="E20" s="20" t="n">
        <v>4.27572925014133</v>
      </c>
      <c r="F20" s="20" t="n">
        <v>-0.461848945307328</v>
      </c>
      <c r="G20" s="20" t="n">
        <v>4.61624228742023</v>
      </c>
      <c r="H20" s="20" t="n">
        <v>3.32181525047646</v>
      </c>
      <c r="I20" s="20" t="n">
        <v>-6.1525092693779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76.919</v>
      </c>
      <c r="D21" s="21" t="n">
        <v>888.1401</v>
      </c>
      <c r="E21" s="21" t="n">
        <v>1070.562</v>
      </c>
      <c r="F21" s="21" t="n">
        <v>1033.288</v>
      </c>
      <c r="G21" s="21" t="n">
        <v>970.0969</v>
      </c>
      <c r="H21" s="21" t="n">
        <v>842.5242</v>
      </c>
      <c r="I21" s="21" t="n">
        <v>1017.374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562.5971899115</v>
      </c>
      <c r="D25" s="19" t="n">
        <v>1502.7200469549</v>
      </c>
      <c r="E25" s="19" t="n">
        <v>1543.3677892445</v>
      </c>
      <c r="F25" s="19" t="n">
        <v>1494.1874886225</v>
      </c>
      <c r="G25" s="19" t="n">
        <v>1571.1549098628</v>
      </c>
      <c r="H25" s="19" t="n">
        <v>1483.925509752</v>
      </c>
      <c r="I25" s="19" t="n">
        <v>1491.25629783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11.09870113</v>
      </c>
      <c r="D26" s="19" t="n">
        <v>1419.3306449271</v>
      </c>
      <c r="E26" s="19" t="n">
        <v>1474.1742298585</v>
      </c>
      <c r="F26" s="19" t="n">
        <v>1431.4689283825</v>
      </c>
      <c r="G26" s="19" t="n">
        <v>1501.6403863424</v>
      </c>
      <c r="H26" s="19" t="n">
        <v>1445.288529307</v>
      </c>
      <c r="I26" s="19" t="n">
        <v>1406.393962207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65.745698</v>
      </c>
      <c r="D28" s="19" t="n">
        <v>1098.907857</v>
      </c>
      <c r="E28" s="19" t="n">
        <v>1120.328795</v>
      </c>
      <c r="F28" s="19" t="n">
        <v>1142.933368</v>
      </c>
      <c r="G28" s="19" t="n">
        <v>1004.294779</v>
      </c>
      <c r="H28" s="19" t="n">
        <v>712.765267</v>
      </c>
      <c r="I28" s="19" t="n">
        <v>795.68156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12.119056</v>
      </c>
      <c r="D30" s="19" t="n">
        <v>1004.351984</v>
      </c>
      <c r="E30" s="19" t="n">
        <v>1097.345363</v>
      </c>
      <c r="F30" s="19" t="n">
        <v>1156.039843</v>
      </c>
      <c r="G30" s="19" t="n">
        <v>1040.922731</v>
      </c>
      <c r="H30" s="19" t="n">
        <v>667.450854</v>
      </c>
      <c r="I30" s="19" t="n">
        <v>737.57012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55287402377846</v>
      </c>
      <c r="D31" s="20" t="n">
        <v>-8.6045315262497</v>
      </c>
      <c r="E31" s="20" t="n">
        <v>-2.05148989319693</v>
      </c>
      <c r="F31" s="20" t="n">
        <v>1.146740078377</v>
      </c>
      <c r="G31" s="20" t="n">
        <v>3.64713157589761</v>
      </c>
      <c r="H31" s="20" t="n">
        <v>-6.35755066892169</v>
      </c>
      <c r="I31" s="20" t="n">
        <v>-7.3033540381026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33.353403</v>
      </c>
      <c r="D32" s="19" t="n">
        <v>1096.620359</v>
      </c>
      <c r="E32" s="19" t="n">
        <v>1153.436763</v>
      </c>
      <c r="F32" s="19" t="n">
        <v>1182.960011</v>
      </c>
      <c r="G32" s="19" t="n">
        <v>1070.247767</v>
      </c>
      <c r="H32" s="19" t="n">
        <v>697.920243</v>
      </c>
      <c r="I32" s="19" t="n">
        <v>791.34911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35412262949578</v>
      </c>
      <c r="D33" s="20" t="n">
        <v>-0.20816103783667</v>
      </c>
      <c r="E33" s="20" t="n">
        <v>2.95520102203568</v>
      </c>
      <c r="F33" s="20" t="n">
        <v>3.50209768309082</v>
      </c>
      <c r="G33" s="20" t="n">
        <v>6.56709458010636</v>
      </c>
      <c r="H33" s="20" t="n">
        <v>-2.08273672796685</v>
      </c>
      <c r="I33" s="20" t="n">
        <v>-0.54449633732812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42.557643</v>
      </c>
      <c r="D34" s="19" t="n">
        <v>955.242265</v>
      </c>
      <c r="E34" s="19" t="n">
        <v>1020.293592</v>
      </c>
      <c r="F34" s="19" t="n">
        <v>1092.987319</v>
      </c>
      <c r="G34" s="19" t="n">
        <v>940.84538</v>
      </c>
      <c r="H34" s="19" t="n">
        <v>623.075405</v>
      </c>
      <c r="I34" s="19" t="n">
        <v>721.41759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755744628748</v>
      </c>
      <c r="D35" s="20" t="n">
        <v>-13.0734884717454</v>
      </c>
      <c r="E35" s="20" t="n">
        <v>-8.92909326676727</v>
      </c>
      <c r="F35" s="20" t="n">
        <v>-4.3699878224222</v>
      </c>
      <c r="G35" s="20" t="n">
        <v>-6.31780631809896</v>
      </c>
      <c r="H35" s="20" t="n">
        <v>-12.5833659624719</v>
      </c>
      <c r="I35" s="20" t="n">
        <v>-9.3333785641577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37.922934</v>
      </c>
      <c r="D36" s="19" t="n">
        <v>1127.269258</v>
      </c>
      <c r="E36" s="19" t="n">
        <v>1153.039541</v>
      </c>
      <c r="F36" s="19" t="n">
        <v>1195.432746</v>
      </c>
      <c r="G36" s="19" t="n">
        <v>1063.379436</v>
      </c>
      <c r="H36" s="19" t="n">
        <v>716.192487</v>
      </c>
      <c r="I36" s="19" t="n">
        <v>800.22123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88096173326158</v>
      </c>
      <c r="D37" s="20" t="n">
        <v>2.58087161897507</v>
      </c>
      <c r="E37" s="20" t="n">
        <v>2.9197451806994</v>
      </c>
      <c r="F37" s="20" t="n">
        <v>4.59338920971988</v>
      </c>
      <c r="G37" s="20" t="n">
        <v>5.8831986619339</v>
      </c>
      <c r="H37" s="20" t="n">
        <v>0.480834316524017</v>
      </c>
      <c r="I37" s="20" t="n">
        <v>0.57053753371532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90.4229</v>
      </c>
      <c r="D38" s="21" t="n">
        <v>865.4016</v>
      </c>
      <c r="E38" s="21" t="n">
        <v>915.4771</v>
      </c>
      <c r="F38" s="21" t="n">
        <v>819.8558</v>
      </c>
      <c r="G38" s="21" t="n">
        <v>853.6538</v>
      </c>
      <c r="H38" s="21" t="n">
        <v>714.3266</v>
      </c>
      <c r="I38" s="21" t="n">
        <v>755.419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1.074219</v>
      </c>
      <c r="F7" s="9"/>
      <c r="G7" s="13"/>
      <c r="H7" s="9"/>
      <c r="I7" s="27" t="n">
        <v>44084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9.443359</v>
      </c>
      <c r="F8" s="9"/>
      <c r="G8" s="13"/>
      <c r="H8" s="9"/>
      <c r="I8" s="27" t="n">
        <v>44084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37938</v>
      </c>
      <c r="E13" s="9"/>
      <c r="F13" s="27" t="n">
        <v>44084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6342</v>
      </c>
      <c r="E14" s="9"/>
      <c r="F14" s="27" t="n">
        <v>44084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3678</v>
      </c>
      <c r="E19" s="28" t="n">
        <v>0.47127</v>
      </c>
      <c r="F19" s="28" t="n">
        <v>0.4819</v>
      </c>
      <c r="G19" s="28" t="n">
        <v>0.5169</v>
      </c>
      <c r="H19" s="28" t="n">
        <v>0.38997</v>
      </c>
      <c r="I19" s="28" t="n">
        <v>0.41429</v>
      </c>
      <c r="J19" s="28" t="n">
        <v>0.42501</v>
      </c>
      <c r="K19" s="28" t="n">
        <v>0.46227</v>
      </c>
      <c r="L19" s="28" t="n">
        <v>0.58727</v>
      </c>
      <c r="M19" s="28" t="n">
        <v>0.40682</v>
      </c>
      <c r="N19" s="28" t="n">
        <v>0.62406</v>
      </c>
      <c r="O19" s="28" t="n">
        <v>0.53353</v>
      </c>
      <c r="P19" s="28" t="n">
        <v>0.49372</v>
      </c>
      <c r="Q19" s="28" t="n">
        <v>0.4568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7469</v>
      </c>
      <c r="E20" s="28" t="n">
        <v>0.51739</v>
      </c>
      <c r="F20" s="28" t="n">
        <v>0.65275</v>
      </c>
      <c r="G20" s="28" t="n">
        <v>0.57482</v>
      </c>
      <c r="H20" s="28" t="n">
        <v>0.74105</v>
      </c>
      <c r="I20" s="28" t="n">
        <v>0.8619</v>
      </c>
      <c r="J20" s="28" t="n">
        <v>0.53335</v>
      </c>
      <c r="K20" s="28" t="n">
        <v>0.55691</v>
      </c>
      <c r="L20" s="28" t="n">
        <v>0.69374</v>
      </c>
      <c r="M20" s="28" t="n">
        <v>0.56969</v>
      </c>
      <c r="N20" s="28" t="n">
        <v>0.61497</v>
      </c>
      <c r="O20" s="28" t="n">
        <v>0.66676</v>
      </c>
      <c r="P20" s="28" t="n">
        <v>0.49824</v>
      </c>
      <c r="Q20" s="28" t="n">
        <v>0.520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351</v>
      </c>
      <c r="H7" s="28" t="n">
        <v>0.62703</v>
      </c>
      <c r="I7" s="28" t="n">
        <v>0.65742</v>
      </c>
      <c r="J7" s="28" t="n">
        <v>0.66194</v>
      </c>
      <c r="K7" s="28" t="n">
        <v>0.71301</v>
      </c>
      <c r="L7" s="28" t="n">
        <v>0.70109</v>
      </c>
      <c r="M7" s="28" t="n">
        <v>0.6991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749</v>
      </c>
      <c r="H8" s="28" t="n">
        <v>0.64179</v>
      </c>
      <c r="I8" s="28" t="n">
        <v>0.65262</v>
      </c>
      <c r="J8" s="28" t="n">
        <v>0.64712</v>
      </c>
      <c r="K8" s="28" t="n">
        <v>0.67387</v>
      </c>
      <c r="L8" s="28" t="n">
        <v>0.68911</v>
      </c>
      <c r="M8" s="28" t="n">
        <v>0.6966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7662</v>
      </c>
      <c r="H9" s="28" t="n">
        <v>0.66699</v>
      </c>
      <c r="I9" s="28" t="n">
        <v>0.63761</v>
      </c>
      <c r="J9" s="28" t="n">
        <v>0.5979</v>
      </c>
      <c r="K9" s="28" t="n">
        <v>0.65356</v>
      </c>
      <c r="L9" s="28" t="n">
        <v>0.63928</v>
      </c>
      <c r="M9" s="28" t="n">
        <v>0.74919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8095</v>
      </c>
      <c r="H10" s="28" t="n">
        <v>0.64263</v>
      </c>
      <c r="I10" s="28" t="n">
        <v>0.69082</v>
      </c>
      <c r="J10" s="28" t="n">
        <v>0.68987</v>
      </c>
      <c r="K10" s="28" t="n">
        <v>0.63673</v>
      </c>
      <c r="L10" s="28" t="n">
        <v>0.72963</v>
      </c>
      <c r="M10" s="28" t="n">
        <v>0.8217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0191</v>
      </c>
      <c r="H11" s="28" t="n">
        <v>0.15728</v>
      </c>
      <c r="I11" s="28" t="n">
        <v>0.30493</v>
      </c>
      <c r="J11" s="28" t="n">
        <v>0.07367</v>
      </c>
      <c r="K11" s="28" t="n">
        <v>0.17925</v>
      </c>
      <c r="L11" s="28" t="n">
        <v>0.12454</v>
      </c>
      <c r="M11" s="28" t="n">
        <v>0.13537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8558</v>
      </c>
      <c r="H12" s="28" t="n">
        <v>0.12975</v>
      </c>
      <c r="I12" s="28" t="n">
        <v>0.3079</v>
      </c>
      <c r="J12" s="28" t="n">
        <v>0.04407</v>
      </c>
      <c r="K12" s="28" t="n">
        <v>0.17485</v>
      </c>
      <c r="L12" s="28" t="n">
        <v>0.12383</v>
      </c>
      <c r="M12" s="28" t="n">
        <v>0.1273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317</v>
      </c>
      <c r="H13" s="28" t="n">
        <v>12.639</v>
      </c>
      <c r="I13" s="28" t="n">
        <v>12.031</v>
      </c>
      <c r="J13" s="28" t="n">
        <v>12.463</v>
      </c>
      <c r="K13" s="28" t="n">
        <v>12.691</v>
      </c>
      <c r="L13" s="28" t="n">
        <v>12.67</v>
      </c>
      <c r="M13" s="28" t="n">
        <v>12.50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2</v>
      </c>
      <c r="H14" s="28" t="n">
        <v>12.543</v>
      </c>
      <c r="I14" s="28" t="n">
        <v>12.051</v>
      </c>
      <c r="J14" s="28" t="n">
        <v>12.335</v>
      </c>
      <c r="K14" s="28" t="n">
        <v>12.661</v>
      </c>
      <c r="L14" s="28" t="n">
        <v>12.649</v>
      </c>
      <c r="M14" s="28" t="n">
        <v>12.46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674</v>
      </c>
      <c r="H15" s="28" t="n">
        <v>11.919</v>
      </c>
      <c r="I15" s="28" t="n">
        <v>11.105</v>
      </c>
      <c r="J15" s="28" t="n">
        <v>12.031</v>
      </c>
      <c r="K15" s="28" t="n">
        <v>12.042</v>
      </c>
      <c r="L15" s="28" t="n">
        <v>12.174</v>
      </c>
      <c r="M15" s="28" t="n">
        <v>11.96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759</v>
      </c>
      <c r="H16" s="28" t="n">
        <v>11.942</v>
      </c>
      <c r="I16" s="28" t="n">
        <v>11.089</v>
      </c>
      <c r="J16" s="28" t="n">
        <v>12.064</v>
      </c>
      <c r="K16" s="28" t="n">
        <v>12.036</v>
      </c>
      <c r="L16" s="28" t="n">
        <v>12.181</v>
      </c>
      <c r="M16" s="28" t="n">
        <v>11.9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96571</v>
      </c>
      <c r="H17" s="28" t="n">
        <v>12.25318</v>
      </c>
      <c r="I17" s="28" t="n">
        <v>11.5671</v>
      </c>
      <c r="J17" s="28" t="n">
        <v>12.20707</v>
      </c>
      <c r="K17" s="28" t="n">
        <v>12.36305</v>
      </c>
      <c r="L17" s="28" t="n">
        <v>12.41845</v>
      </c>
      <c r="M17" s="28" t="n">
        <v>12.2355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97138</v>
      </c>
      <c r="H18" s="28" t="n">
        <v>12.24105</v>
      </c>
      <c r="I18" s="28" t="n">
        <v>11.5607</v>
      </c>
      <c r="J18" s="28" t="n">
        <v>12.20091</v>
      </c>
      <c r="K18" s="28" t="n">
        <v>12.35424</v>
      </c>
      <c r="L18" s="28" t="n">
        <v>12.42063</v>
      </c>
      <c r="M18" s="28" t="n">
        <v>12.210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7.9734</v>
      </c>
      <c r="H19" s="33" t="n">
        <v>49.0421</v>
      </c>
      <c r="I19" s="33" t="n">
        <v>46.1906</v>
      </c>
      <c r="J19" s="33" t="n">
        <v>48.9214</v>
      </c>
      <c r="K19" s="33" t="n">
        <v>49.6676</v>
      </c>
      <c r="L19" s="33" t="n">
        <v>49.7809</v>
      </c>
      <c r="M19" s="33" t="n">
        <v>49.056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7.9491</v>
      </c>
      <c r="H20" s="33" t="n">
        <v>49.0761</v>
      </c>
      <c r="I20" s="33" t="n">
        <v>46.2883</v>
      </c>
      <c r="J20" s="33" t="n">
        <v>48.8249</v>
      </c>
      <c r="K20" s="33" t="n">
        <v>49.5122</v>
      </c>
      <c r="L20" s="33" t="n">
        <v>49.6834</v>
      </c>
      <c r="M20" s="33" t="n">
        <v>48.95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7.8867</v>
      </c>
      <c r="H21" s="33" t="n">
        <v>48.9673</v>
      </c>
      <c r="I21" s="33" t="n">
        <v>46.2534</v>
      </c>
      <c r="J21" s="33" t="n">
        <v>48.7983</v>
      </c>
      <c r="K21" s="33" t="n">
        <v>49.4125</v>
      </c>
      <c r="L21" s="33" t="n">
        <v>49.6909</v>
      </c>
      <c r="M21" s="33" t="n">
        <v>48.847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18151</v>
      </c>
      <c r="H22" s="28" t="n">
        <v>1.117414</v>
      </c>
      <c r="I22" s="28" t="n">
        <v>1.129398</v>
      </c>
      <c r="J22" s="28" t="n">
        <v>1.195431</v>
      </c>
      <c r="K22" s="28" t="n">
        <v>1.199293</v>
      </c>
      <c r="L22" s="28" t="n">
        <v>1.187834</v>
      </c>
      <c r="M22" s="28" t="n">
        <v>1.180333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13341</v>
      </c>
      <c r="H23" s="28" t="n">
        <v>1.112151</v>
      </c>
      <c r="I23" s="28" t="n">
        <v>1.125004</v>
      </c>
      <c r="J23" s="28" t="n">
        <v>1.192889</v>
      </c>
      <c r="K23" s="28" t="n">
        <v>1.196735</v>
      </c>
      <c r="L23" s="28" t="n">
        <v>1.186011</v>
      </c>
      <c r="M23" s="28" t="n">
        <v>1.17785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47659</v>
      </c>
      <c r="H24" s="28" t="n">
        <v>1.058664</v>
      </c>
      <c r="I24" s="28" t="n">
        <v>1.056212</v>
      </c>
      <c r="J24" s="28" t="n">
        <v>1.11433</v>
      </c>
      <c r="K24" s="28" t="n">
        <v>1.125407</v>
      </c>
      <c r="L24" s="28" t="n">
        <v>1.123857</v>
      </c>
      <c r="M24" s="28" t="n">
        <v>1.13859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45476</v>
      </c>
      <c r="H25" s="28" t="n">
        <v>1.048026</v>
      </c>
      <c r="I25" s="28" t="n">
        <v>1.06102</v>
      </c>
      <c r="J25" s="28" t="n">
        <v>1.124222</v>
      </c>
      <c r="K25" s="28" t="n">
        <v>1.118357</v>
      </c>
      <c r="L25" s="28" t="n">
        <v>1.129557</v>
      </c>
      <c r="M25" s="28" t="n">
        <v>1.13445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27447</v>
      </c>
      <c r="H26" s="28" t="n">
        <v>0.425574</v>
      </c>
      <c r="I26" s="28" t="n">
        <v>0.434082</v>
      </c>
      <c r="J26" s="28" t="n">
        <v>0.457843</v>
      </c>
      <c r="K26" s="28" t="n">
        <v>0.459354</v>
      </c>
      <c r="L26" s="28" t="n">
        <v>0.455372</v>
      </c>
      <c r="M26" s="28" t="n">
        <v>0.45445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06647</v>
      </c>
      <c r="H27" s="28" t="n">
        <v>0.404875</v>
      </c>
      <c r="I27" s="28" t="n">
        <v>0.412897</v>
      </c>
      <c r="J27" s="28" t="n">
        <v>0.451111</v>
      </c>
      <c r="K27" s="28" t="n">
        <v>0.45488</v>
      </c>
      <c r="L27" s="28" t="n">
        <v>0.451416</v>
      </c>
      <c r="M27" s="28" t="n">
        <v>0.449959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79289</v>
      </c>
      <c r="H28" s="28" t="n">
        <v>0.388032</v>
      </c>
      <c r="I28" s="28" t="n">
        <v>0.382311</v>
      </c>
      <c r="J28" s="28" t="n">
        <v>0.401555</v>
      </c>
      <c r="K28" s="28" t="n">
        <v>0.416233</v>
      </c>
      <c r="L28" s="28" t="n">
        <v>0.413629</v>
      </c>
      <c r="M28" s="28" t="n">
        <v>0.442016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91961</v>
      </c>
      <c r="H29" s="28" t="n">
        <v>0.389627</v>
      </c>
      <c r="I29" s="28" t="n">
        <v>0.398715</v>
      </c>
      <c r="J29" s="28" t="n">
        <v>0.423728</v>
      </c>
      <c r="K29" s="28" t="n">
        <v>0.404402</v>
      </c>
      <c r="L29" s="28" t="n">
        <v>0.428948</v>
      </c>
      <c r="M29" s="28" t="n">
        <v>0.43688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